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ostenkalkulation</t>
  </si>
  <si>
    <t xml:space="preserve">Projekt:</t>
  </si>
  <si>
    <t xml:space="preserve">Datum:</t>
  </si>
  <si>
    <t xml:space="preserve">Stundensatz inkl. Gemeinkosten:</t>
  </si>
  <si>
    <t xml:space="preserve">pro Minute:</t>
  </si>
  <si>
    <t xml:space="preserve">Bearbeiter:</t>
  </si>
  <si>
    <t xml:space="preserve">Materialgemeinkosten (MGK):</t>
  </si>
  <si>
    <t xml:space="preserve">Pos</t>
  </si>
  <si>
    <t xml:space="preserve">Anzahl/</t>
  </si>
  <si>
    <t xml:space="preserve">Art. Nr.</t>
  </si>
  <si>
    <t xml:space="preserve">Beschreibung</t>
  </si>
  <si>
    <t xml:space="preserve">Materialkosten</t>
  </si>
  <si>
    <r>
      <rPr>
        <b val="true"/>
        <sz val="8"/>
        <rFont val="Arial"/>
        <family val="0"/>
      </rPr>
      <t xml:space="preserve">Zeit
</t>
    </r>
    <r>
      <rPr>
        <sz val="8"/>
        <rFont val="Arial"/>
        <family val="0"/>
      </rPr>
      <t xml:space="preserve">(Minuten)</t>
    </r>
  </si>
  <si>
    <r>
      <rPr>
        <b val="true"/>
        <sz val="8"/>
        <rFont val="Arial"/>
        <family val="0"/>
      </rPr>
      <t xml:space="preserve">Gesamt-
zeit </t>
    </r>
    <r>
      <rPr>
        <sz val="8"/>
        <rFont val="Arial"/>
        <family val="0"/>
      </rPr>
      <t xml:space="preserve">(Min.)</t>
    </r>
  </si>
  <si>
    <t xml:space="preserve">Lohn-
kosten</t>
  </si>
  <si>
    <r>
      <rPr>
        <b val="true"/>
        <sz val="8"/>
        <rFont val="Arial"/>
        <family val="0"/>
      </rPr>
      <t xml:space="preserve">Gesamt
</t>
    </r>
    <r>
      <rPr>
        <sz val="8"/>
        <rFont val="Arial"/>
        <family val="0"/>
      </rPr>
      <t xml:space="preserve">(Mat.+ Lohn)</t>
    </r>
  </si>
  <si>
    <t xml:space="preserve">Meter</t>
  </si>
  <si>
    <t xml:space="preserve">(m/Stk.)</t>
  </si>
  <si>
    <t xml:space="preserve">inkl. MGK</t>
  </si>
  <si>
    <r>
      <rPr>
        <b val="true"/>
        <sz val="9"/>
        <rFont val="Arial"/>
        <family val="2"/>
      </rPr>
      <t xml:space="preserve">Titel 0 (Beispiel): </t>
    </r>
    <r>
      <rPr>
        <sz val="9"/>
        <rFont val="Arial"/>
        <family val="2"/>
      </rPr>
      <t xml:space="preserve">Leitung in B</t>
    </r>
    <r>
      <rPr>
        <sz val="9"/>
        <rFont val="Arial"/>
        <family val="0"/>
      </rPr>
      <t xml:space="preserve">üro 5 einziehen</t>
    </r>
  </si>
  <si>
    <t xml:space="preserve">PVC-Mantelleitung verlegen  NYM-J 3X1,5</t>
  </si>
  <si>
    <t xml:space="preserve">Titel 1:</t>
  </si>
  <si>
    <t xml:space="preserve">Summe Angebot ohne Mehrwertsteuer</t>
  </si>
  <si>
    <t xml:space="preserve">Mehrwertsteuer</t>
  </si>
  <si>
    <t xml:space="preserve">Angebotssumme</t>
  </si>
  <si>
    <t xml:space="preserve">Spalte 1: In der Spalte "Pos." werden die einzelnen Teile der Rechnung fortlaufend nummeriert.</t>
  </si>
  <si>
    <t xml:space="preserve">Spalte 2: In der Spalte "Anzahl/Meter" wird die Länge der Leitung oder die Anzahl der verwendeten Komponenten/Leistungen eingesetzt.</t>
  </si>
  <si>
    <t xml:space="preserve">Spalte 3: In der Spalte "Art. Nr." wird die die Artikelnummer eingetragen. Im Beispiel ist es die Artikelnummer aus der Kalkulationshilfe.</t>
  </si>
  <si>
    <t xml:space="preserve">Spalte 4: In der Spalte "Beschreibung" wird die gelieferte Komponente/Leistung beschrieben.</t>
  </si>
  <si>
    <t xml:space="preserve">Spalte 5: In die Spalte "Materialkosten (m/Stk.) wird der Preis für die Leistung/Komponente pro Stück bzw. Meter übernommen.</t>
  </si>
  <si>
    <t xml:space="preserve">Spalte 6: In der Spalte "Materialkosten inkl. MGK" wird berechnet, wie viel die Anzahl/Meter der Komponte kostet, dies berechnet sich</t>
  </si>
  <si>
    <r>
      <rPr>
        <sz val="8"/>
        <rFont val="Arial"/>
        <family val="2"/>
      </rPr>
      <t xml:space="preserve">     durch die Formel: Gesamtmaterialkosten = Anzahl </t>
    </r>
    <r>
      <rPr>
        <sz val="8"/>
        <rFont val="Symbol"/>
        <family val="1"/>
        <charset val="2"/>
      </rPr>
      <t xml:space="preserve">×</t>
    </r>
    <r>
      <rPr>
        <sz val="8"/>
        <rFont val="Arial"/>
        <family val="2"/>
      </rPr>
      <t xml:space="preserve"> Materialkosten </t>
    </r>
    <r>
      <rPr>
        <sz val="8"/>
        <rFont val="Symbol"/>
        <family val="1"/>
        <charset val="2"/>
      </rPr>
      <t xml:space="preserve">×</t>
    </r>
    <r>
      <rPr>
        <sz val="8"/>
        <rFont val="Arial"/>
        <family val="2"/>
      </rPr>
      <t xml:space="preserve"> (1 + Materialgemeinkosten) z. B.: = 4,4 </t>
    </r>
    <r>
      <rPr>
        <sz val="8"/>
        <rFont val="Symbol"/>
        <family val="1"/>
        <charset val="2"/>
      </rPr>
      <t xml:space="preserve">×</t>
    </r>
    <r>
      <rPr>
        <sz val="8"/>
        <rFont val="Arial"/>
        <family val="2"/>
      </rPr>
      <t xml:space="preserve"> 0,21 €  </t>
    </r>
    <r>
      <rPr>
        <sz val="8"/>
        <rFont val="Symbol"/>
        <family val="1"/>
        <charset val="2"/>
      </rPr>
      <t xml:space="preserve">×</t>
    </r>
    <r>
      <rPr>
        <sz val="8"/>
        <rFont val="Arial"/>
        <family val="2"/>
      </rPr>
      <t xml:space="preserve"> (1 + 0,15).</t>
    </r>
  </si>
  <si>
    <t xml:space="preserve">Spalte 7: In der Spalte "Zeit (Minuten)" wird festgelegt, wie lange die Tätigkeit zur Erbringung der Leistung benötigt, z.B. pro Meter 1,5 Min.</t>
  </si>
  <si>
    <t xml:space="preserve">Spalte 8: In der Spalte "Gesamtzeit" wird berechnet, wie lange es dauert, die Anzahl von Elementen bzw. Länge des Kabels zu installieren.</t>
  </si>
  <si>
    <r>
      <rPr>
        <sz val="8"/>
        <rFont val="Arial"/>
        <family val="2"/>
      </rPr>
      <t xml:space="preserve">Spalte 9: Die "Lohnkosten" ergeben sich aus der Multiplikation von Gesamtzeit </t>
    </r>
    <r>
      <rPr>
        <sz val="8"/>
        <rFont val="Symbol"/>
        <family val="1"/>
        <charset val="2"/>
      </rPr>
      <t xml:space="preserve">×</t>
    </r>
    <r>
      <rPr>
        <sz val="8"/>
        <rFont val="Arial"/>
        <family val="2"/>
      </rPr>
      <t xml:space="preserve"> Stundensatz pro Minute.</t>
    </r>
  </si>
  <si>
    <t xml:space="preserve">Spalte 10: In der Spalte "Gesamt" werden die Materialkosten und die Lohnkosten addiert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#,##0.0&quot; €&quot;;[RED]\-#,##0.0&quot; €&quot;"/>
    <numFmt numFmtId="167" formatCode="#,##0.000&quot; €&quot;;[RED]\-#,##0.000&quot; €&quot;"/>
    <numFmt numFmtId="168" formatCode="0%"/>
    <numFmt numFmtId="169" formatCode="0.00"/>
    <numFmt numFmtId="170" formatCode="#,##0.00&quot; €&quot;;[RED]\-#,##0.00&quot; €&quot;"/>
    <numFmt numFmtId="171" formatCode="@"/>
    <numFmt numFmtId="172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b val="true"/>
      <sz val="9"/>
      <name val="Arial"/>
      <family val="0"/>
    </font>
    <font>
      <sz val="8"/>
      <color rgb="FF0000FF"/>
      <name val="Arial"/>
      <family val="0"/>
    </font>
    <font>
      <sz val="8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4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85"/>
    <col collapsed="false" customWidth="true" hidden="false" outlineLevel="0" max="3" min="3" style="1" width="6.41"/>
    <col collapsed="false" customWidth="true" hidden="false" outlineLevel="0" max="4" min="4" style="1" width="7.42"/>
    <col collapsed="false" customWidth="true" hidden="false" outlineLevel="0" max="5" min="5" style="1" width="11.13"/>
    <col collapsed="false" customWidth="true" hidden="false" outlineLevel="0" max="6" min="6" style="1" width="5.99"/>
    <col collapsed="false" customWidth="true" hidden="false" outlineLevel="0" max="7" min="7" style="1" width="12.99"/>
    <col collapsed="false" customWidth="true" hidden="false" outlineLevel="0" max="8" min="8" style="1" width="6.99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8.14"/>
    <col collapsed="false" customWidth="true" hidden="false" outlineLevel="0" max="12" min="12" style="1" width="6.85"/>
    <col collapsed="false" customWidth="true" hidden="false" outlineLevel="0" max="13" min="13" style="1" width="9.14"/>
    <col collapsed="false" customWidth="true" hidden="false" outlineLevel="0" max="14" min="14" style="1" width="0.85"/>
    <col collapsed="false" customWidth="false" hidden="false" outlineLevel="0" max="257" min="15" style="1" width="11.42"/>
  </cols>
  <sheetData>
    <row r="1" customFormat="false" ht="5.25" hidden="false" customHeight="true" outlineLevel="0" collapsed="false"/>
    <row r="2" customFormat="false" ht="12.75" hidden="false" customHeight="false" outlineLevel="0" collapsed="false">
      <c r="B2" s="2" t="s">
        <v>0</v>
      </c>
    </row>
    <row r="3" customFormat="false" ht="4.5" hidden="false" customHeight="true" outlineLevel="0" collapsed="false">
      <c r="B3" s="3"/>
    </row>
    <row r="4" customFormat="false" ht="16.5" hidden="false" customHeight="true" outlineLevel="0" collapsed="false">
      <c r="E4" s="4" t="s">
        <v>1</v>
      </c>
      <c r="F4" s="5"/>
      <c r="G4" s="6"/>
      <c r="J4" s="4" t="s">
        <v>2</v>
      </c>
      <c r="K4" s="7"/>
      <c r="L4" s="7"/>
      <c r="M4" s="7"/>
    </row>
    <row r="5" customFormat="false" ht="11.25" hidden="false" customHeight="false" outlineLevel="0" collapsed="false">
      <c r="E5" s="8"/>
      <c r="F5" s="8"/>
    </row>
    <row r="6" customFormat="false" ht="17.25" hidden="false" customHeight="true" outlineLevel="0" collapsed="false">
      <c r="E6" s="4" t="s">
        <v>3</v>
      </c>
      <c r="F6" s="9" t="n">
        <v>35</v>
      </c>
      <c r="G6" s="4" t="s">
        <v>4</v>
      </c>
      <c r="H6" s="10" t="n">
        <f aca="false">F6/60</f>
        <v>0.583333333333333</v>
      </c>
      <c r="J6" s="4" t="s">
        <v>5</v>
      </c>
      <c r="K6" s="7"/>
      <c r="L6" s="7"/>
      <c r="M6" s="7"/>
    </row>
    <row r="7" customFormat="false" ht="11.25" hidden="false" customHeight="false" outlineLevel="0" collapsed="false">
      <c r="E7" s="4" t="s">
        <v>6</v>
      </c>
      <c r="F7" s="11" t="n">
        <v>0.15</v>
      </c>
    </row>
    <row r="8" s="12" customFormat="true" ht="14.25" hidden="false" customHeight="true" outlineLevel="0" collapsed="false">
      <c r="B8" s="13" t="n">
        <v>1</v>
      </c>
      <c r="C8" s="13" t="n">
        <v>2</v>
      </c>
      <c r="D8" s="13" t="n">
        <v>3</v>
      </c>
      <c r="E8" s="14" t="n">
        <v>4</v>
      </c>
      <c r="F8" s="14"/>
      <c r="G8" s="14"/>
      <c r="H8" s="13" t="n">
        <v>5</v>
      </c>
      <c r="I8" s="13" t="n">
        <v>6</v>
      </c>
      <c r="J8" s="13" t="n">
        <v>7</v>
      </c>
      <c r="K8" s="13" t="n">
        <v>8</v>
      </c>
      <c r="L8" s="13" t="n">
        <v>9</v>
      </c>
      <c r="M8" s="13" t="n">
        <v>10</v>
      </c>
    </row>
    <row r="9" s="15" customFormat="true" ht="22.5" hidden="false" customHeight="true" outlineLevel="0" collapsed="false">
      <c r="B9" s="16" t="s">
        <v>7</v>
      </c>
      <c r="C9" s="17" t="s">
        <v>8</v>
      </c>
      <c r="D9" s="18" t="s">
        <v>9</v>
      </c>
      <c r="E9" s="19" t="s">
        <v>10</v>
      </c>
      <c r="F9" s="19"/>
      <c r="G9" s="19"/>
      <c r="H9" s="20" t="s">
        <v>11</v>
      </c>
      <c r="I9" s="20"/>
      <c r="J9" s="21" t="s">
        <v>12</v>
      </c>
      <c r="K9" s="22" t="s">
        <v>13</v>
      </c>
      <c r="L9" s="23" t="s">
        <v>14</v>
      </c>
      <c r="M9" s="24" t="s">
        <v>15</v>
      </c>
    </row>
    <row r="10" s="15" customFormat="true" ht="13.5" hidden="false" customHeight="true" outlineLevel="0" collapsed="false">
      <c r="B10" s="16"/>
      <c r="C10" s="25" t="s">
        <v>16</v>
      </c>
      <c r="D10" s="18"/>
      <c r="E10" s="19"/>
      <c r="F10" s="19"/>
      <c r="G10" s="19"/>
      <c r="H10" s="26" t="s">
        <v>17</v>
      </c>
      <c r="I10" s="27" t="s">
        <v>18</v>
      </c>
      <c r="J10" s="21"/>
      <c r="K10" s="22"/>
      <c r="L10" s="23"/>
      <c r="M10" s="24"/>
    </row>
    <row r="11" s="28" customFormat="true" ht="17.25" hidden="false" customHeight="true" outlineLevel="0" collapsed="false">
      <c r="B11" s="29" t="s">
        <v>19</v>
      </c>
      <c r="C11" s="30"/>
      <c r="D11" s="31"/>
      <c r="E11" s="31"/>
      <c r="F11" s="31"/>
      <c r="G11" s="31"/>
      <c r="H11" s="32"/>
      <c r="I11" s="32"/>
      <c r="J11" s="31"/>
      <c r="K11" s="31"/>
      <c r="L11" s="31"/>
      <c r="M11" s="33"/>
    </row>
    <row r="12" customFormat="false" ht="12" hidden="false" customHeight="false" outlineLevel="0" collapsed="false">
      <c r="B12" s="34" t="n">
        <v>0</v>
      </c>
      <c r="C12" s="35" t="n">
        <v>4.4</v>
      </c>
      <c r="D12" s="36" t="n">
        <v>101320</v>
      </c>
      <c r="E12" s="37" t="s">
        <v>20</v>
      </c>
      <c r="F12" s="38"/>
      <c r="G12" s="39"/>
      <c r="H12" s="40" t="n">
        <v>0.21</v>
      </c>
      <c r="I12" s="41" t="n">
        <f aca="false">(C12*H12)*(1+F$7)</f>
        <v>1.0626</v>
      </c>
      <c r="J12" s="42" t="n">
        <v>1.5</v>
      </c>
      <c r="K12" s="39" t="n">
        <f aca="false">J12*C12</f>
        <v>6.6</v>
      </c>
      <c r="L12" s="43" t="n">
        <f aca="false">K12*H$6</f>
        <v>3.85</v>
      </c>
      <c r="M12" s="43" t="n">
        <f aca="false">I12+L12</f>
        <v>4.9126</v>
      </c>
    </row>
    <row r="13" customFormat="false" ht="21" hidden="false" customHeight="true" outlineLevel="0" collapsed="false">
      <c r="B13" s="44" t="s">
        <v>21</v>
      </c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21.75" hidden="false" customHeight="true" outlineLevel="0" collapsed="false">
      <c r="B14" s="47" t="n">
        <v>1</v>
      </c>
      <c r="C14" s="48"/>
      <c r="D14" s="49"/>
      <c r="E14" s="50"/>
      <c r="F14" s="50"/>
      <c r="G14" s="50"/>
      <c r="H14" s="51"/>
      <c r="I14" s="52" t="str">
        <f aca="false">IF((C14*H14)*(1+F$7)&gt;0,(C14*H14)*(1+F$7),"")</f>
        <v/>
      </c>
      <c r="J14" s="53"/>
      <c r="K14" s="54" t="str">
        <f aca="false">IF(J14*C14&gt;0,J14*C14,"")</f>
        <v/>
      </c>
      <c r="L14" s="55" t="str">
        <f aca="false">IF(ISERROR(K14*H$6),"",K14*H$6)</f>
        <v/>
      </c>
      <c r="M14" s="55" t="str">
        <f aca="false">IF(ISERROR(I14+L14),"",I14+L14)</f>
        <v/>
      </c>
    </row>
    <row r="15" customFormat="false" ht="21.75" hidden="false" customHeight="true" outlineLevel="0" collapsed="false">
      <c r="B15" s="56"/>
      <c r="C15" s="48"/>
      <c r="D15" s="49"/>
      <c r="E15" s="50"/>
      <c r="F15" s="50"/>
      <c r="G15" s="50"/>
      <c r="H15" s="51"/>
      <c r="I15" s="52" t="str">
        <f aca="false">IF((C15*H15)*(1+F$7)&gt;0,(C15*H15)*(1+F$7),"")</f>
        <v/>
      </c>
      <c r="J15" s="53"/>
      <c r="K15" s="54" t="str">
        <f aca="false">IF(J15*C15&gt;0,J15*C15,"")</f>
        <v/>
      </c>
      <c r="L15" s="55" t="str">
        <f aca="false">IF(ISERROR(K15*H$6),"",K15*H$6)</f>
        <v/>
      </c>
      <c r="M15" s="55" t="str">
        <f aca="false">IF(ISERROR(I15+L15),"",I15+L15)</f>
        <v/>
      </c>
    </row>
    <row r="16" customFormat="false" ht="21.75" hidden="false" customHeight="true" outlineLevel="0" collapsed="false">
      <c r="B16" s="56"/>
      <c r="C16" s="48"/>
      <c r="D16" s="49"/>
      <c r="E16" s="50"/>
      <c r="F16" s="50"/>
      <c r="G16" s="50"/>
      <c r="H16" s="51"/>
      <c r="I16" s="52" t="str">
        <f aca="false">IF((C16*H16)*(1+F$7)&gt;0,(C16*H16)*(1+F$7),"")</f>
        <v/>
      </c>
      <c r="J16" s="53"/>
      <c r="K16" s="54" t="str">
        <f aca="false">IF(J16*C16&gt;0,J16*C16,"")</f>
        <v/>
      </c>
      <c r="L16" s="55" t="str">
        <f aca="false">IF(ISERROR(K16*H$6),"",K16*H$6)</f>
        <v/>
      </c>
      <c r="M16" s="55" t="str">
        <f aca="false">IF(ISERROR(I16+L16),"",I16+L16)</f>
        <v/>
      </c>
    </row>
    <row r="17" customFormat="false" ht="21.75" hidden="false" customHeight="true" outlineLevel="0" collapsed="false">
      <c r="B17" s="56"/>
      <c r="C17" s="48"/>
      <c r="D17" s="49"/>
      <c r="E17" s="50"/>
      <c r="F17" s="50"/>
      <c r="G17" s="50"/>
      <c r="H17" s="51"/>
      <c r="I17" s="52" t="str">
        <f aca="false">IF((C17*H17)*(1+F$7)&gt;0,(C17*H17)*(1+F$7),"")</f>
        <v/>
      </c>
      <c r="J17" s="53"/>
      <c r="K17" s="54" t="str">
        <f aca="false">IF(J17*C17&gt;0,J17*C17,"")</f>
        <v/>
      </c>
      <c r="L17" s="55" t="str">
        <f aca="false">IF(ISERROR(K17*H$6),"",K17*H$6)</f>
        <v/>
      </c>
      <c r="M17" s="55" t="str">
        <f aca="false">IF(ISERROR(I17+L17),"",I17+L17)</f>
        <v/>
      </c>
    </row>
    <row r="18" customFormat="false" ht="21.75" hidden="false" customHeight="true" outlineLevel="0" collapsed="false">
      <c r="B18" s="56"/>
      <c r="C18" s="48"/>
      <c r="D18" s="49"/>
      <c r="E18" s="50"/>
      <c r="F18" s="50"/>
      <c r="G18" s="50"/>
      <c r="H18" s="51"/>
      <c r="I18" s="52" t="str">
        <f aca="false">IF((C18*H18)*(1+F$7)&gt;0,(C18*H18)*(1+F$7),"")</f>
        <v/>
      </c>
      <c r="J18" s="53"/>
      <c r="K18" s="54" t="str">
        <f aca="false">IF(J18*C18&gt;0,J18*C18,"")</f>
        <v/>
      </c>
      <c r="L18" s="55" t="str">
        <f aca="false">IF(ISERROR(K18*H$6),"",K18*H$6)</f>
        <v/>
      </c>
      <c r="M18" s="55" t="str">
        <f aca="false">IF(ISERROR(I18+L18),"",I18+L18)</f>
        <v/>
      </c>
    </row>
    <row r="19" customFormat="false" ht="21.75" hidden="false" customHeight="true" outlineLevel="0" collapsed="false">
      <c r="B19" s="56"/>
      <c r="C19" s="48"/>
      <c r="D19" s="49"/>
      <c r="E19" s="50"/>
      <c r="F19" s="50"/>
      <c r="G19" s="50"/>
      <c r="H19" s="51"/>
      <c r="I19" s="52" t="str">
        <f aca="false">IF((C19*H19)*(1+F$7)&gt;0,(C19*H19)*(1+F$7),"")</f>
        <v/>
      </c>
      <c r="J19" s="53"/>
      <c r="K19" s="54" t="str">
        <f aca="false">IF(J19*C19&gt;0,J19*C19,"")</f>
        <v/>
      </c>
      <c r="L19" s="55" t="str">
        <f aca="false">IF(ISERROR(K19*H$6),"",K19*H$6)</f>
        <v/>
      </c>
      <c r="M19" s="55" t="str">
        <f aca="false">IF(ISERROR(I19+L19),"",I19+L19)</f>
        <v/>
      </c>
    </row>
    <row r="20" customFormat="false" ht="21.75" hidden="false" customHeight="true" outlineLevel="0" collapsed="false">
      <c r="B20" s="56"/>
      <c r="C20" s="48"/>
      <c r="D20" s="49"/>
      <c r="E20" s="50"/>
      <c r="F20" s="50"/>
      <c r="G20" s="50"/>
      <c r="H20" s="51"/>
      <c r="I20" s="52" t="str">
        <f aca="false">IF((C20*H20)*(1+F$7)&gt;0,(C20*H20)*(1+F$7),"")</f>
        <v/>
      </c>
      <c r="J20" s="53"/>
      <c r="K20" s="54" t="str">
        <f aca="false">IF(J20*C20&gt;0,J20*C20,"")</f>
        <v/>
      </c>
      <c r="L20" s="55" t="str">
        <f aca="false">IF(ISERROR(K20*H$6),"",K20*H$6)</f>
        <v/>
      </c>
      <c r="M20" s="55" t="str">
        <f aca="false">IF(ISERROR(I20+L20),"",I20+L20)</f>
        <v/>
      </c>
    </row>
    <row r="21" customFormat="false" ht="21.75" hidden="false" customHeight="true" outlineLevel="0" collapsed="false">
      <c r="B21" s="56"/>
      <c r="C21" s="48"/>
      <c r="D21" s="49"/>
      <c r="E21" s="50"/>
      <c r="F21" s="50"/>
      <c r="G21" s="50"/>
      <c r="H21" s="51"/>
      <c r="I21" s="52" t="str">
        <f aca="false">IF((C21*H21)*(1+F$7)&gt;0,(C21*H21)*(1+F$7),"")</f>
        <v/>
      </c>
      <c r="J21" s="53"/>
      <c r="K21" s="54" t="str">
        <f aca="false">IF(J21*C21&gt;0,J21*C21,"")</f>
        <v/>
      </c>
      <c r="L21" s="55" t="str">
        <f aca="false">IF(ISERROR(K21*H$6),"",K21*H$6)</f>
        <v/>
      </c>
      <c r="M21" s="55" t="str">
        <f aca="false">IF(ISERROR(I21+L21),"",I21+L21)</f>
        <v/>
      </c>
    </row>
    <row r="22" customFormat="false" ht="21.75" hidden="false" customHeight="true" outlineLevel="0" collapsed="false">
      <c r="B22" s="56"/>
      <c r="C22" s="48"/>
      <c r="D22" s="48"/>
      <c r="E22" s="50"/>
      <c r="F22" s="50"/>
      <c r="G22" s="50"/>
      <c r="H22" s="51"/>
      <c r="I22" s="52" t="n">
        <f aca="false">IF((C22*H22)*(1+F$7)&gt;0,(C22*H22)*(1+F$7),0)</f>
        <v>0</v>
      </c>
      <c r="J22" s="53"/>
      <c r="K22" s="54" t="str">
        <f aca="false">IF(J22*C22&gt;0,J22*C22,"")</f>
        <v/>
      </c>
      <c r="L22" s="55" t="str">
        <f aca="false">IF(ISERROR(K22*H$6),"",K22*H$6)</f>
        <v/>
      </c>
      <c r="M22" s="55" t="str">
        <f aca="false">IF(ISERROR(I22+L22),"",I22+L22)</f>
        <v/>
      </c>
    </row>
    <row r="23" customFormat="false" ht="21.75" hidden="false" customHeight="true" outlineLevel="0" collapsed="false">
      <c r="B23" s="56"/>
      <c r="C23" s="48"/>
      <c r="D23" s="48"/>
      <c r="E23" s="50"/>
      <c r="F23" s="50"/>
      <c r="G23" s="50"/>
      <c r="H23" s="51"/>
      <c r="I23" s="52" t="n">
        <f aca="false">IF((C23*H23)*(1+F$7)&gt;0,(C23*H23)*(1+F$7),0)</f>
        <v>0</v>
      </c>
      <c r="J23" s="53"/>
      <c r="K23" s="54" t="str">
        <f aca="false">IF(J23*C23&gt;0,J23*C23,"")</f>
        <v/>
      </c>
      <c r="L23" s="55" t="str">
        <f aca="false">IF(ISERROR(K23*H$6),"",K23*H$6)</f>
        <v/>
      </c>
      <c r="M23" s="55" t="str">
        <f aca="false">IF(ISERROR(I23+L23),"",I23+L23)</f>
        <v/>
      </c>
    </row>
    <row r="24" customFormat="false" ht="21.75" hidden="false" customHeight="true" outlineLevel="0" collapsed="false">
      <c r="B24" s="56"/>
      <c r="C24" s="48"/>
      <c r="D24" s="48"/>
      <c r="E24" s="50"/>
      <c r="F24" s="50"/>
      <c r="G24" s="50"/>
      <c r="H24" s="51"/>
      <c r="I24" s="52" t="n">
        <f aca="false">IF((C24*H24)*(1+F$7)&gt;0,(C24*H24)*(1+F$7),0)</f>
        <v>0</v>
      </c>
      <c r="J24" s="53"/>
      <c r="K24" s="54" t="str">
        <f aca="false">IF(J24*C24&gt;0,J24*C24,"")</f>
        <v/>
      </c>
      <c r="L24" s="55" t="str">
        <f aca="false">IF(ISERROR(K24*H$6),"",K24*H$6)</f>
        <v/>
      </c>
      <c r="M24" s="55" t="str">
        <f aca="false">IF(ISERROR(I24+L24),"",I24+L24)</f>
        <v/>
      </c>
    </row>
    <row r="25" customFormat="false" ht="21.75" hidden="false" customHeight="true" outlineLevel="0" collapsed="false">
      <c r="B25" s="56"/>
      <c r="C25" s="48"/>
      <c r="D25" s="48"/>
      <c r="E25" s="50"/>
      <c r="F25" s="50"/>
      <c r="G25" s="50"/>
      <c r="H25" s="51"/>
      <c r="I25" s="52" t="n">
        <f aca="false">IF((C25*H25)*(1+F$7)&gt;0,(C25*H25)*(1+F$7),0)</f>
        <v>0</v>
      </c>
      <c r="J25" s="53"/>
      <c r="K25" s="54" t="str">
        <f aca="false">IF(J25*C25&gt;0,J25*C25,"")</f>
        <v/>
      </c>
      <c r="L25" s="55" t="str">
        <f aca="false">IF(ISERROR(K25*H$6),"",K25*H$6)</f>
        <v/>
      </c>
      <c r="M25" s="55" t="str">
        <f aca="false">IF(ISERROR(I25+L25),"",I25+L25)</f>
        <v/>
      </c>
    </row>
    <row r="26" customFormat="false" ht="21.75" hidden="false" customHeight="true" outlineLevel="0" collapsed="false">
      <c r="B26" s="57"/>
      <c r="C26" s="58"/>
      <c r="D26" s="58"/>
      <c r="E26" s="59"/>
      <c r="F26" s="59"/>
      <c r="G26" s="59"/>
      <c r="H26" s="60"/>
      <c r="I26" s="61" t="n">
        <f aca="false">IF((C26*H26)*(1+F$7)&gt;0,(C26*H26)*(1+F$7),0)</f>
        <v>0</v>
      </c>
      <c r="J26" s="62"/>
      <c r="K26" s="63" t="str">
        <f aca="false">IF(J26*C26&gt;0,J26*C26,"")</f>
        <v/>
      </c>
      <c r="L26" s="64" t="str">
        <f aca="false">IF(ISERROR(K26*H$6),"",K26*H$6)</f>
        <v/>
      </c>
      <c r="M26" s="64" t="str">
        <f aca="false">IF(ISERROR(I26+L26),"",I26+L26)</f>
        <v/>
      </c>
    </row>
    <row r="27" customFormat="false" ht="12" hidden="false" customHeight="false" outlineLevel="0" collapsed="false">
      <c r="B27" s="65"/>
      <c r="C27" s="65"/>
      <c r="D27" s="65"/>
      <c r="E27" s="66"/>
      <c r="F27" s="66"/>
      <c r="G27" s="66"/>
      <c r="H27" s="66"/>
      <c r="I27" s="67"/>
      <c r="J27" s="67"/>
      <c r="K27" s="67"/>
      <c r="L27" s="68" t="s">
        <v>22</v>
      </c>
      <c r="M27" s="69" t="n">
        <f aca="false">SUM(M14:M26)</f>
        <v>0</v>
      </c>
    </row>
    <row r="28" customFormat="false" ht="11.25" hidden="false" customHeight="false" outlineLevel="0" collapsed="false">
      <c r="B28" s="65"/>
      <c r="C28" s="65"/>
      <c r="D28" s="65"/>
      <c r="E28" s="66"/>
      <c r="F28" s="66"/>
      <c r="G28" s="66"/>
      <c r="H28" s="66"/>
      <c r="I28" s="67"/>
      <c r="J28" s="67"/>
      <c r="K28" s="68" t="s">
        <v>23</v>
      </c>
      <c r="L28" s="70" t="n">
        <v>0.19</v>
      </c>
      <c r="M28" s="71" t="n">
        <f aca="false">M27*L28</f>
        <v>0</v>
      </c>
    </row>
    <row r="29" customFormat="false" ht="11.25" hidden="false" customHeight="true" outlineLevel="0" collapsed="false">
      <c r="B29" s="65"/>
      <c r="C29" s="65"/>
      <c r="D29" s="65"/>
      <c r="E29" s="66"/>
      <c r="F29" s="66"/>
      <c r="G29" s="66"/>
      <c r="H29" s="66"/>
      <c r="I29" s="67"/>
      <c r="J29" s="67"/>
      <c r="K29" s="67"/>
      <c r="L29" s="68" t="s">
        <v>24</v>
      </c>
      <c r="M29" s="71" t="n">
        <f aca="false">M27+M28</f>
        <v>0</v>
      </c>
    </row>
    <row r="30" customFormat="false" ht="11.25" hidden="false" customHeight="false" outlineLevel="0" collapsed="false">
      <c r="B30" s="72" t="s">
        <v>25</v>
      </c>
    </row>
    <row r="31" customFormat="false" ht="11.25" hidden="false" customHeight="false" outlineLevel="0" collapsed="false">
      <c r="B31" s="73" t="s">
        <v>26</v>
      </c>
    </row>
    <row r="32" customFormat="false" ht="11.25" hidden="false" customHeight="false" outlineLevel="0" collapsed="false">
      <c r="B32" s="73" t="s">
        <v>27</v>
      </c>
    </row>
    <row r="33" customFormat="false" ht="11.25" hidden="false" customHeight="false" outlineLevel="0" collapsed="false">
      <c r="B33" s="1" t="s">
        <v>28</v>
      </c>
    </row>
    <row r="34" customFormat="false" ht="11.25" hidden="false" customHeight="false" outlineLevel="0" collapsed="false">
      <c r="B34" s="73" t="s">
        <v>29</v>
      </c>
    </row>
    <row r="35" customFormat="false" ht="11.25" hidden="false" customHeight="false" outlineLevel="0" collapsed="false">
      <c r="B35" s="72" t="s">
        <v>30</v>
      </c>
    </row>
    <row r="36" customFormat="false" ht="11.25" hidden="false" customHeight="false" outlineLevel="0" collapsed="false">
      <c r="B36" s="73"/>
      <c r="C36" s="74" t="s">
        <v>31</v>
      </c>
      <c r="D36" s="74"/>
      <c r="E36" s="74"/>
      <c r="F36" s="74"/>
      <c r="G36" s="74"/>
      <c r="H36" s="74"/>
      <c r="I36" s="74"/>
      <c r="J36" s="74"/>
      <c r="K36" s="74"/>
      <c r="L36" s="74"/>
      <c r="M36" s="74"/>
    </row>
    <row r="37" customFormat="false" ht="11.25" hidden="false" customHeight="false" outlineLevel="0" collapsed="false">
      <c r="B37" s="73" t="s">
        <v>32</v>
      </c>
    </row>
    <row r="38" customFormat="false" ht="11.25" hidden="false" customHeight="false" outlineLevel="0" collapsed="false">
      <c r="B38" s="73" t="s">
        <v>33</v>
      </c>
    </row>
    <row r="39" customFormat="false" ht="11.25" hidden="false" customHeight="false" outlineLevel="0" collapsed="false">
      <c r="B39" s="72" t="s">
        <v>34</v>
      </c>
    </row>
    <row r="40" customFormat="false" ht="11.25" hidden="false" customHeight="false" outlineLevel="0" collapsed="false">
      <c r="B40" s="73" t="s">
        <v>35</v>
      </c>
    </row>
    <row r="41" customFormat="false" ht="3.75" hidden="false" customHeight="true" outlineLevel="0" collapsed="false">
      <c r="B41" s="73"/>
    </row>
    <row r="42" customFormat="false" ht="11.25" hidden="false" customHeight="false" outlineLevel="0" collapsed="false">
      <c r="B42" s="75"/>
    </row>
    <row r="43" customFormat="false" ht="11.25" hidden="false" customHeight="false" outlineLevel="0" collapsed="false">
      <c r="B43" s="75"/>
    </row>
    <row r="44" customFormat="false" ht="11.25" hidden="false" customHeight="false" outlineLevel="0" collapsed="false">
      <c r="B44" s="75"/>
    </row>
  </sheetData>
  <mergeCells count="23">
    <mergeCell ref="E8:G8"/>
    <mergeCell ref="B9:B10"/>
    <mergeCell ref="D9:D10"/>
    <mergeCell ref="E9:G10"/>
    <mergeCell ref="H9:I9"/>
    <mergeCell ref="J9:J10"/>
    <mergeCell ref="K9:K10"/>
    <mergeCell ref="L9:L10"/>
    <mergeCell ref="M9:M10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C36:M36"/>
  </mergeCells>
  <conditionalFormatting sqref="I14:I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30:00Z</dcterms:created>
  <dc:creator>Stefan Manemann</dc:creator>
  <dc:description/>
  <dc:language>en-US</dc:language>
  <cp:lastModifiedBy>S. Manemann</cp:lastModifiedBy>
  <cp:lastPrinted>2006-10-14T08:13:28Z</cp:lastPrinted>
  <dcterms:modified xsi:type="dcterms:W3CDTF">2010-04-07T04:45:08Z</dcterms:modified>
  <cp:revision>0</cp:revision>
  <dc:subject/>
  <dc:title/>
</cp:coreProperties>
</file>