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Umrechnung analoge Temperatur in digitalen Wert</t>
  </si>
  <si>
    <t xml:space="preserve">Messumformer</t>
  </si>
  <si>
    <t xml:space="preserve">Analogkarte</t>
  </si>
  <si>
    <t xml:space="preserve">Digitaler Wertebereich</t>
  </si>
  <si>
    <t xml:space="preserve">Anfangstemperatur [°C]</t>
  </si>
  <si>
    <t xml:space="preserve">ð</t>
  </si>
  <si>
    <t xml:space="preserve">Startspannung [V]</t>
  </si>
  <si>
    <t xml:space="preserve">Start</t>
  </si>
  <si>
    <t xml:space="preserve">Auflösung [Bit]</t>
  </si>
  <si>
    <t xml:space="preserve">Endtemperatur [°C]</t>
  </si>
  <si>
    <t xml:space="preserve">Endspannung [V]</t>
  </si>
  <si>
    <t xml:space="preserve">Ende</t>
  </si>
  <si>
    <t xml:space="preserve">Auflösung [mV]</t>
  </si>
  <si>
    <t xml:space="preserve">Temperaturspanne [°C]</t>
  </si>
  <si>
    <t xml:space="preserve">Max-Spannung [V]</t>
  </si>
  <si>
    <r>
      <rPr>
        <sz val="9"/>
        <rFont val="Arial"/>
        <family val="2"/>
      </rPr>
      <t xml:space="preserve">Max (2</t>
    </r>
    <r>
      <rPr>
        <vertAlign val="superscript"/>
        <sz val="9"/>
        <rFont val="Arial"/>
        <family val="2"/>
      </rPr>
      <t xml:space="preserve">15</t>
    </r>
    <r>
      <rPr>
        <sz val="9"/>
        <rFont val="Arial"/>
        <family val="2"/>
      </rPr>
      <t xml:space="preserve">-1)</t>
    </r>
  </si>
  <si>
    <t xml:space="preserve">Schrittweite (dez.)</t>
  </si>
  <si>
    <t xml:space="preserve">Schrittweite (hex.)</t>
  </si>
  <si>
    <t xml:space="preserve">Temperatur PT100</t>
  </si>
  <si>
    <t xml:space="preserve">Analoge Spannung</t>
  </si>
  <si>
    <t xml:space="preserve">Digitaler Wert</t>
  </si>
  <si>
    <t xml:space="preserve">Temperatur 01 [°C]</t>
  </si>
  <si>
    <t xml:space="preserve">Spannung [V]</t>
  </si>
  <si>
    <t xml:space="preserve">Dezimalzahl</t>
  </si>
  <si>
    <t xml:space="preserve">Hexadezimalzahl</t>
  </si>
  <si>
    <t xml:space="preserve">Temperatur 02 [°C]</t>
  </si>
  <si>
    <t xml:space="preserve">Temperatur 03 [°C]</t>
  </si>
  <si>
    <t xml:space="preserve">Temperatur 04 [°C]</t>
  </si>
  <si>
    <t xml:space="preserve">Temperatur 05 [°C]</t>
  </si>
  <si>
    <t xml:space="preserve">Temperatur 06 [°C]</t>
  </si>
  <si>
    <t xml:space="preserve">Temperatur 07 [°C]</t>
  </si>
  <si>
    <t xml:space="preserve">Temperatur 08 [°C]</t>
  </si>
  <si>
    <t xml:space="preserve">Temperatur 09 [°C]</t>
  </si>
  <si>
    <t xml:space="preserve">Temperatur 10 [°C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vertAlign val="superscript"/>
      <sz val="9"/>
      <name val="Arial"/>
      <family val="2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5.28"/>
    <col collapsed="false" customWidth="true" hidden="false" outlineLevel="0" max="4" min="4" style="2" width="2.7"/>
    <col collapsed="false" customWidth="true" hidden="false" outlineLevel="0" max="5" min="5" style="1" width="14.99"/>
    <col collapsed="false" customWidth="true" hidden="false" outlineLevel="0" max="6" min="6" style="1" width="6.28"/>
    <col collapsed="false" customWidth="true" hidden="false" outlineLevel="0" max="7" min="7" style="2" width="2.56"/>
    <col collapsed="false" customWidth="true" hidden="false" outlineLevel="0" max="8" min="8" style="1" width="13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6.7"/>
    <col collapsed="false" customWidth="true" hidden="false" outlineLevel="0" max="13" min="13" style="1" width="0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3" t="s">
        <v>0</v>
      </c>
    </row>
    <row r="2" customFormat="false" ht="9" hidden="false" customHeight="true" outlineLevel="0" collapsed="false">
      <c r="B2" s="3"/>
    </row>
    <row r="3" customFormat="false" ht="12.75" hidden="false" customHeight="false" outlineLevel="0" collapsed="false">
      <c r="B3" s="4" t="s">
        <v>1</v>
      </c>
      <c r="E3" s="4" t="s">
        <v>2</v>
      </c>
      <c r="H3" s="4" t="s">
        <v>3</v>
      </c>
      <c r="K3" s="4" t="s">
        <v>2</v>
      </c>
    </row>
    <row r="4" customFormat="false" ht="12" hidden="false" customHeight="false" outlineLevel="0" collapsed="false">
      <c r="B4" s="5" t="s">
        <v>4</v>
      </c>
      <c r="C4" s="6" t="n">
        <v>-30</v>
      </c>
      <c r="D4" s="7" t="s">
        <v>5</v>
      </c>
      <c r="E4" s="5" t="s">
        <v>6</v>
      </c>
      <c r="F4" s="8" t="n">
        <v>0</v>
      </c>
      <c r="G4" s="7" t="s">
        <v>5</v>
      </c>
      <c r="H4" s="5" t="s">
        <v>7</v>
      </c>
      <c r="I4" s="9" t="n">
        <v>0</v>
      </c>
      <c r="K4" s="5" t="s">
        <v>8</v>
      </c>
      <c r="L4" s="8" t="n">
        <v>12</v>
      </c>
    </row>
    <row r="5" customFormat="false" ht="12" hidden="false" customHeight="false" outlineLevel="0" collapsed="false">
      <c r="B5" s="10" t="s">
        <v>9</v>
      </c>
      <c r="C5" s="11" t="n">
        <v>95</v>
      </c>
      <c r="D5" s="7" t="s">
        <v>5</v>
      </c>
      <c r="E5" s="12" t="s">
        <v>10</v>
      </c>
      <c r="F5" s="13" t="n">
        <v>10</v>
      </c>
      <c r="G5" s="7" t="s">
        <v>5</v>
      </c>
      <c r="H5" s="10" t="s">
        <v>11</v>
      </c>
      <c r="I5" s="14" t="n">
        <f aca="false">ROUND(I6*F5/F6,0)</f>
        <v>27648</v>
      </c>
      <c r="K5" s="10" t="s">
        <v>12</v>
      </c>
      <c r="L5" s="15" t="n">
        <f aca="false">F6/(2^L4-1)*1000</f>
        <v>2.89413919413919</v>
      </c>
    </row>
    <row r="6" customFormat="false" ht="14.25" hidden="false" customHeight="false" outlineLevel="0" collapsed="false">
      <c r="B6" s="16" t="s">
        <v>13</v>
      </c>
      <c r="C6" s="17" t="n">
        <f aca="false">C5-C4</f>
        <v>125</v>
      </c>
      <c r="E6" s="18" t="s">
        <v>14</v>
      </c>
      <c r="F6" s="19" t="n">
        <v>11.8515</v>
      </c>
      <c r="H6" s="16" t="s">
        <v>15</v>
      </c>
      <c r="I6" s="20" t="n">
        <f aca="false">2^15-1</f>
        <v>32767</v>
      </c>
      <c r="K6" s="10" t="s">
        <v>16</v>
      </c>
      <c r="L6" s="14" t="n">
        <f aca="false">2^(15-L4)</f>
        <v>8</v>
      </c>
    </row>
    <row r="7" customFormat="false" ht="12.75" hidden="false" customHeight="false" outlineLevel="0" collapsed="false">
      <c r="B7" s="21"/>
      <c r="C7" s="21"/>
      <c r="D7" s="22"/>
      <c r="E7" s="21"/>
      <c r="F7" s="23"/>
      <c r="G7" s="22"/>
      <c r="H7" s="21"/>
      <c r="I7" s="21"/>
      <c r="K7" s="24" t="s">
        <v>17</v>
      </c>
      <c r="L7" s="25" t="str">
        <f aca="false">DEC2HEX(L6)</f>
        <v>8</v>
      </c>
    </row>
    <row r="8" customFormat="false" ht="12.75" hidden="false" customHeight="false" outlineLevel="0" collapsed="false">
      <c r="B8" s="4" t="s">
        <v>18</v>
      </c>
      <c r="E8" s="4" t="s">
        <v>19</v>
      </c>
      <c r="H8" s="4" t="s">
        <v>20</v>
      </c>
    </row>
    <row r="9" customFormat="false" ht="12" hidden="false" customHeight="false" outlineLevel="0" collapsed="false">
      <c r="B9" s="5" t="s">
        <v>21</v>
      </c>
      <c r="C9" s="26" t="n">
        <v>15</v>
      </c>
      <c r="E9" s="5" t="s">
        <v>22</v>
      </c>
      <c r="F9" s="27" t="n">
        <f aca="false">F$5/C$6*(C9-C$4)</f>
        <v>3.6</v>
      </c>
      <c r="H9" s="5" t="s">
        <v>23</v>
      </c>
      <c r="I9" s="9" t="n">
        <f aca="false">ROUND(I$5/C$6*(C9-C$4),0)</f>
        <v>9953</v>
      </c>
      <c r="K9" s="5" t="s">
        <v>24</v>
      </c>
      <c r="L9" s="28" t="str">
        <f aca="false">DEC2HEX(I9)</f>
        <v>26E1</v>
      </c>
    </row>
    <row r="10" customFormat="false" ht="12" hidden="false" customHeight="false" outlineLevel="0" collapsed="false">
      <c r="B10" s="10" t="s">
        <v>25</v>
      </c>
      <c r="C10" s="29" t="n">
        <v>20</v>
      </c>
      <c r="E10" s="10" t="s">
        <v>22</v>
      </c>
      <c r="F10" s="30" t="n">
        <f aca="false">F$5/C$6*(C10-C$4)</f>
        <v>4</v>
      </c>
      <c r="H10" s="10" t="s">
        <v>23</v>
      </c>
      <c r="I10" s="31" t="n">
        <f aca="false">ROUND(I$5/C$6*(C10-C$4),0)</f>
        <v>11059</v>
      </c>
      <c r="K10" s="10" t="s">
        <v>24</v>
      </c>
      <c r="L10" s="32" t="str">
        <f aca="false">DEC2HEX(I10)</f>
        <v>2B33</v>
      </c>
    </row>
    <row r="11" customFormat="false" ht="12" hidden="false" customHeight="false" outlineLevel="0" collapsed="false">
      <c r="B11" s="10" t="s">
        <v>26</v>
      </c>
      <c r="C11" s="29" t="n">
        <v>25</v>
      </c>
      <c r="E11" s="10" t="s">
        <v>22</v>
      </c>
      <c r="F11" s="30" t="n">
        <f aca="false">F$5/C$6*(C11-C$4)</f>
        <v>4.4</v>
      </c>
      <c r="H11" s="10" t="s">
        <v>23</v>
      </c>
      <c r="I11" s="31" t="n">
        <f aca="false">ROUND(I$5/C$6*(C11-C$4),0)</f>
        <v>12165</v>
      </c>
      <c r="K11" s="10" t="s">
        <v>24</v>
      </c>
      <c r="L11" s="32" t="str">
        <f aca="false">DEC2HEX(I11)</f>
        <v>2F85</v>
      </c>
    </row>
    <row r="12" customFormat="false" ht="12" hidden="false" customHeight="false" outlineLevel="0" collapsed="false">
      <c r="B12" s="10" t="s">
        <v>27</v>
      </c>
      <c r="C12" s="29" t="n">
        <v>30</v>
      </c>
      <c r="E12" s="10" t="s">
        <v>22</v>
      </c>
      <c r="F12" s="30" t="n">
        <f aca="false">F$5/C$6*(C12-C$4)</f>
        <v>4.8</v>
      </c>
      <c r="H12" s="10" t="s">
        <v>23</v>
      </c>
      <c r="I12" s="31" t="n">
        <f aca="false">ROUND(I$5/C$6*(C12-C$4),0)</f>
        <v>13271</v>
      </c>
      <c r="K12" s="10" t="s">
        <v>24</v>
      </c>
      <c r="L12" s="32" t="str">
        <f aca="false">DEC2HEX(I12)</f>
        <v>33D7</v>
      </c>
    </row>
    <row r="13" customFormat="false" ht="12" hidden="false" customHeight="false" outlineLevel="0" collapsed="false">
      <c r="B13" s="10" t="s">
        <v>28</v>
      </c>
      <c r="C13" s="29" t="n">
        <v>35</v>
      </c>
      <c r="E13" s="10" t="s">
        <v>22</v>
      </c>
      <c r="F13" s="30" t="n">
        <f aca="false">F$5/C$6*(C13-C$4)</f>
        <v>5.2</v>
      </c>
      <c r="H13" s="10" t="s">
        <v>23</v>
      </c>
      <c r="I13" s="31" t="n">
        <f aca="false">ROUND(I$5/C$6*(C13-C$4),0)</f>
        <v>14377</v>
      </c>
      <c r="K13" s="10" t="s">
        <v>24</v>
      </c>
      <c r="L13" s="32" t="str">
        <f aca="false">DEC2HEX(I13)</f>
        <v>3829</v>
      </c>
    </row>
    <row r="14" customFormat="false" ht="12" hidden="false" customHeight="false" outlineLevel="0" collapsed="false">
      <c r="B14" s="10" t="s">
        <v>29</v>
      </c>
      <c r="C14" s="29" t="n">
        <v>40</v>
      </c>
      <c r="E14" s="10" t="s">
        <v>22</v>
      </c>
      <c r="F14" s="30" t="n">
        <f aca="false">F$5/C$6*(C14-C$4)</f>
        <v>5.6</v>
      </c>
      <c r="H14" s="10" t="s">
        <v>23</v>
      </c>
      <c r="I14" s="31" t="n">
        <f aca="false">ROUND(I$5/C$6*(C14-C$4),0)</f>
        <v>15483</v>
      </c>
      <c r="K14" s="10" t="s">
        <v>24</v>
      </c>
      <c r="L14" s="32" t="str">
        <f aca="false">DEC2HEX(I14)</f>
        <v>3C7B</v>
      </c>
    </row>
    <row r="15" customFormat="false" ht="12" hidden="false" customHeight="false" outlineLevel="0" collapsed="false">
      <c r="B15" s="10" t="s">
        <v>30</v>
      </c>
      <c r="C15" s="29" t="n">
        <v>45</v>
      </c>
      <c r="E15" s="10" t="s">
        <v>22</v>
      </c>
      <c r="F15" s="30" t="n">
        <f aca="false">F$5/C$6*(C15-C$4)</f>
        <v>6</v>
      </c>
      <c r="H15" s="10" t="s">
        <v>23</v>
      </c>
      <c r="I15" s="31" t="n">
        <f aca="false">ROUND(I$5/C$6*(C15-C$4),0)</f>
        <v>16589</v>
      </c>
      <c r="K15" s="10" t="s">
        <v>24</v>
      </c>
      <c r="L15" s="32" t="str">
        <f aca="false">DEC2HEX(I15)</f>
        <v>40CD</v>
      </c>
    </row>
    <row r="16" customFormat="false" ht="12" hidden="false" customHeight="false" outlineLevel="0" collapsed="false">
      <c r="B16" s="10" t="s">
        <v>31</v>
      </c>
      <c r="C16" s="29" t="n">
        <v>50</v>
      </c>
      <c r="E16" s="10" t="s">
        <v>22</v>
      </c>
      <c r="F16" s="30" t="n">
        <f aca="false">F$5/C$6*(C16-C$4)</f>
        <v>6.4</v>
      </c>
      <c r="H16" s="10" t="s">
        <v>23</v>
      </c>
      <c r="I16" s="31" t="n">
        <f aca="false">ROUND(I$5/C$6*(C16-C$4),0)</f>
        <v>17695</v>
      </c>
      <c r="K16" s="10" t="s">
        <v>24</v>
      </c>
      <c r="L16" s="32" t="str">
        <f aca="false">DEC2HEX(I16)</f>
        <v>451F</v>
      </c>
    </row>
    <row r="17" customFormat="false" ht="12" hidden="false" customHeight="false" outlineLevel="0" collapsed="false">
      <c r="B17" s="10" t="s">
        <v>32</v>
      </c>
      <c r="C17" s="29" t="n">
        <v>55</v>
      </c>
      <c r="E17" s="10" t="s">
        <v>22</v>
      </c>
      <c r="F17" s="30" t="n">
        <f aca="false">F$5/C$6*(C17-C$4)</f>
        <v>6.8</v>
      </c>
      <c r="H17" s="10" t="s">
        <v>23</v>
      </c>
      <c r="I17" s="31" t="n">
        <f aca="false">ROUND(I$5/C$6*(C17-C$4),0)</f>
        <v>18801</v>
      </c>
      <c r="K17" s="10" t="s">
        <v>24</v>
      </c>
      <c r="L17" s="32" t="str">
        <f aca="false">DEC2HEX(I17)</f>
        <v>4971</v>
      </c>
    </row>
    <row r="18" customFormat="false" ht="12.75" hidden="false" customHeight="false" outlineLevel="0" collapsed="false">
      <c r="B18" s="16" t="s">
        <v>33</v>
      </c>
      <c r="C18" s="33" t="n">
        <v>65</v>
      </c>
      <c r="E18" s="16" t="s">
        <v>22</v>
      </c>
      <c r="F18" s="34" t="n">
        <f aca="false">F$5/C$6*(C18-C$4)</f>
        <v>7.6</v>
      </c>
      <c r="H18" s="16" t="s">
        <v>23</v>
      </c>
      <c r="I18" s="20" t="n">
        <f aca="false">ROUND(I$5/C$6*(C18-C$4),0)</f>
        <v>21012</v>
      </c>
      <c r="K18" s="16" t="s">
        <v>24</v>
      </c>
      <c r="L18" s="35" t="str">
        <f aca="false">DEC2HEX(I18)</f>
        <v>5214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E20" s="36" t="s">
        <v>22</v>
      </c>
      <c r="F20" s="37" t="n">
        <v>5</v>
      </c>
      <c r="H20" s="36" t="s">
        <v>23</v>
      </c>
      <c r="I20" s="38" t="n">
        <f aca="false">ROUND(F20/F6*I6,0)</f>
        <v>13824</v>
      </c>
      <c r="K20" s="36" t="s">
        <v>24</v>
      </c>
      <c r="L20" s="39" t="str">
        <f aca="false">DEC2HEX(I20)</f>
        <v>3600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1:48:16Z</dcterms:created>
  <dc:creator>Stefan Manemann</dc:creator>
  <dc:description/>
  <dc:language>en-US</dc:language>
  <cp:lastModifiedBy>Stefan Manemann</cp:lastModifiedBy>
  <cp:lastPrinted>2008-02-22T16:38:29Z</cp:lastPrinted>
  <dcterms:modified xsi:type="dcterms:W3CDTF">2008-05-29T19:30:54Z</dcterms:modified>
  <cp:revision>0</cp:revision>
  <dc:subject/>
  <dc:title/>
</cp:coreProperties>
</file>